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F50" activeCellId="0" sqref="F50:F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dell005</cp:lastModifiedBy>
  <cp:lastPrinted>2015-09-03T09:04:53Z</cp:lastPrinted>
  <dcterms:modified xsi:type="dcterms:W3CDTF">2018-03-11T15:59:53Z</dcterms:modified>
  <cp:revision>0</cp:revision>
  <dc:subject/>
  <dc:title/>
</cp:coreProperties>
</file>